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Přehled příjmů a výdajů KPŠ za školní rok 2011/2012</t>
  </si>
  <si>
    <t xml:space="preserve">Datum</t>
  </si>
  <si>
    <t xml:space="preserve">Číslo dokladu</t>
  </si>
  <si>
    <t xml:space="preserve">Obsah zápisu</t>
  </si>
  <si>
    <t xml:space="preserve">Příjem</t>
  </si>
  <si>
    <t xml:space="preserve">Výdej</t>
  </si>
  <si>
    <t xml:space="preserve">Zůstatek</t>
  </si>
  <si>
    <t xml:space="preserve">převedený zůstatek ze školního roku 2010/2011</t>
  </si>
  <si>
    <t xml:space="preserve">hry škola 1. stupeň + MŠ</t>
  </si>
  <si>
    <t xml:space="preserve">Dášeňka čili život štěněte - knížky pro čtenáře</t>
  </si>
  <si>
    <t xml:space="preserve">občerstvení Cyklokros</t>
  </si>
  <si>
    <t xml:space="preserve">knížky - školky</t>
  </si>
  <si>
    <t xml:space="preserve">příspěvky KPŠ - 4. třída</t>
  </si>
  <si>
    <t xml:space="preserve">příspěvky KPŠ</t>
  </si>
  <si>
    <t xml:space="preserve">příspěvky KPŠ - 8. třída</t>
  </si>
  <si>
    <t xml:space="preserve">příspěvka KPŠ - 2. třída</t>
  </si>
  <si>
    <t xml:space="preserve">nákup hraček pro ZŠ Dubany</t>
  </si>
  <si>
    <t xml:space="preserve">příspěvky KPŠ - MŠ Sluníčka</t>
  </si>
  <si>
    <t xml:space="preserve">příspěvky KPŠ - MŠ Berušky</t>
  </si>
  <si>
    <t xml:space="preserve">příspěvky KPŠ - 1. třída</t>
  </si>
  <si>
    <t xml:space="preserve">příspěvky KPŠ - 3. třída</t>
  </si>
  <si>
    <t xml:space="preserve">příspěvky KPŠ - 6. třída</t>
  </si>
  <si>
    <t xml:space="preserve">jízdné - soutěž v psaní na PC</t>
  </si>
  <si>
    <t xml:space="preserve">dárky na vánoční posezení</t>
  </si>
  <si>
    <t xml:space="preserve">Mikul. Balíčky - 2. třída</t>
  </si>
  <si>
    <t xml:space="preserve">příspěvky KPŠ - 7. třída</t>
  </si>
  <si>
    <t xml:space="preserve">set top box Dubany</t>
  </si>
  <si>
    <t xml:space="preserve">advent - balení dárků</t>
  </si>
  <si>
    <t xml:space="preserve">Mikul. Balíčky - 5. třída</t>
  </si>
  <si>
    <t xml:space="preserve">mikulášská diskotéka</t>
  </si>
  <si>
    <t xml:space="preserve">sáčky na mikul. Balíčky</t>
  </si>
  <si>
    <t xml:space="preserve">občerstvení na obecní zabíjačce</t>
  </si>
  <si>
    <t xml:space="preserve">Mikul. Balíčky - MŠ Berušky</t>
  </si>
  <si>
    <t xml:space="preserve">Mikul. Balíčky - 1. třída</t>
  </si>
  <si>
    <t xml:space="preserve">soutěž v psaní na PC</t>
  </si>
  <si>
    <t xml:space="preserve">advent ve škole - cukroví</t>
  </si>
  <si>
    <t xml:space="preserve">soutěž AJ Bedihošť - jízdné</t>
  </si>
  <si>
    <t xml:space="preserve">advent - ozdoby + pečení</t>
  </si>
  <si>
    <t xml:space="preserve">knížky pro budoucí prvňáčky</t>
  </si>
  <si>
    <t xml:space="preserve">knížky do školky - Dubany</t>
  </si>
  <si>
    <t xml:space="preserve">Mikul. Balíčky - MŠ Dubany</t>
  </si>
  <si>
    <t xml:space="preserve">Mikul. Balčíky - 4. třída</t>
  </si>
  <si>
    <t xml:space="preserve">kurzovné keramika dospělí - 1. pololetí</t>
  </si>
  <si>
    <t xml:space="preserve">sběrová akce - podzim 2011 + dotace 2000,- Kč Obec Vrbátky</t>
  </si>
  <si>
    <t xml:space="preserve">Mikul. Balíčky - MŠ Sluníčka</t>
  </si>
  <si>
    <t xml:space="preserve">mikulášské sáčky</t>
  </si>
  <si>
    <t xml:space="preserve">tabule s odkl. Lištou</t>
  </si>
  <si>
    <t xml:space="preserve">výlet 1. - 5. třída - Vyškov</t>
  </si>
  <si>
    <t xml:space="preserve">doprava - Kopeček</t>
  </si>
  <si>
    <t xml:space="preserve">doprava - Jiříkov</t>
  </si>
  <si>
    <t xml:space="preserve">značka - Rodiče vítáni</t>
  </si>
  <si>
    <t xml:space="preserve">příspěvek KPŠ - 9. třída</t>
  </si>
  <si>
    <t xml:space="preserve">příspěvek KPŠ - 6. třída</t>
  </si>
  <si>
    <t xml:space="preserve">odměny za sběr soutěž</t>
  </si>
  <si>
    <t xml:space="preserve">vyúčtování obchodu ADAM - občerstvení akce KPŠ - výpis</t>
  </si>
  <si>
    <t xml:space="preserve">odměny - Družina hledá talent</t>
  </si>
  <si>
    <t xml:space="preserve">advent - cukroví + výrobky</t>
  </si>
  <si>
    <t xml:space="preserve">doprava - exkurze Olomouc 7. třída</t>
  </si>
  <si>
    <t xml:space="preserve">občerstvení - advent ve škole</t>
  </si>
  <si>
    <t xml:space="preserve">vyúčtování úroků a poplatků za vedení účtu 2011</t>
  </si>
  <si>
    <t xml:space="preserve">dárkové poukazy za soutěž v psaní na PC</t>
  </si>
  <si>
    <t xml:space="preserve">odměny za turnaj ve vybíjené</t>
  </si>
  <si>
    <t xml:space="preserve">občerstvení - zápis do 1. třídy</t>
  </si>
  <si>
    <t xml:space="preserve">odměny za recitační soutěž</t>
  </si>
  <si>
    <t xml:space="preserve">občerstvení, odměny - zápis do 1. třídy</t>
  </si>
  <si>
    <t xml:space="preserve">odměny - turnaj ve vybíjené 1. třída</t>
  </si>
  <si>
    <t xml:space="preserve">karneval v družině </t>
  </si>
  <si>
    <t xml:space="preserve">doprava - konverzační soutěž v AJ PV</t>
  </si>
  <si>
    <t xml:space="preserve">maso na guláš - ples KPŠ</t>
  </si>
  <si>
    <t xml:space="preserve">krepáky, celofán - ples KPŠ</t>
  </si>
  <si>
    <t xml:space="preserve">plyšové drátky - květiny na ples KPŠ</t>
  </si>
  <si>
    <t xml:space="preserve">vstupenky na školní ples</t>
  </si>
  <si>
    <t xml:space="preserve">vstupenky na školní ples </t>
  </si>
  <si>
    <t xml:space="preserve">odměny na karneval ŠD</t>
  </si>
  <si>
    <t xml:space="preserve">občerstvení na ples KPŠ</t>
  </si>
  <si>
    <t xml:space="preserve">párky na karneval</t>
  </si>
  <si>
    <t xml:space="preserve">praní ubrusů na ples KPŠ</t>
  </si>
  <si>
    <t xml:space="preserve">kurzovné keramika dospělí - 2. pololetí</t>
  </si>
  <si>
    <t xml:space="preserve">"Velikonoční zajíček" - MŠ Sluníčka</t>
  </si>
  <si>
    <t xml:space="preserve">"Velikonoční zajíček" - MŠ Berušky</t>
  </si>
  <si>
    <t xml:space="preserve">okresní kolo recitační soutěže</t>
  </si>
  <si>
    <t xml:space="preserve">Májíčky - Dubany</t>
  </si>
  <si>
    <t xml:space="preserve">odměny za soutěž (Tesco poukázky)</t>
  </si>
  <si>
    <t xml:space="preserve">sešity na deníčky pro 2. třídu</t>
  </si>
  <si>
    <t xml:space="preserve">dárkové balíčky jako odměny za sběr</t>
  </si>
  <si>
    <t xml:space="preserve">odměny na Den Země - Vrbátky</t>
  </si>
  <si>
    <t xml:space="preserve">EVP Ferda Mravenec - ŠD</t>
  </si>
  <si>
    <t xml:space="preserve">kino - Den dětí - Dubany 1. - 4. třída</t>
  </si>
  <si>
    <t xml:space="preserve">odměny na školu v přírodě</t>
  </si>
  <si>
    <t xml:space="preserve">příspěvek na výlet pro žáka</t>
  </si>
  <si>
    <t xml:space="preserve">Den dětí Vrbátky + razítka</t>
  </si>
  <si>
    <t xml:space="preserve">příspěvek na školu v přírodě pro žáka</t>
  </si>
  <si>
    <t xml:space="preserve">odměny 2. třída - celoroční soutěž</t>
  </si>
  <si>
    <t xml:space="preserve">pomůcky na školu v přírodě</t>
  </si>
  <si>
    <t xml:space="preserve">sběrová akce - jaro 2012</t>
  </si>
  <si>
    <t xml:space="preserve">odměny za sběrovou soutěž - 4. třída - záloha</t>
  </si>
  <si>
    <t xml:space="preserve">odměny Pisálek</t>
  </si>
  <si>
    <t xml:space="preserve">odměny za recitační soutěž 1. stupeň</t>
  </si>
  <si>
    <t xml:space="preserve">kornouty pro prvňáky + kelímky pro MŠ</t>
  </si>
  <si>
    <t xml:space="preserve">didaktické hračky - placeno převodem</t>
  </si>
  <si>
    <t xml:space="preserve">fotokniha 9. třída - placeno převodem</t>
  </si>
  <si>
    <t xml:space="preserve">vleky - lyžařský výcvik - placeno převodem</t>
  </si>
  <si>
    <t xml:space="preserve">pracovní listy pro předškoláky - Včeličky - placeno převodem</t>
  </si>
  <si>
    <t xml:space="preserve">nákup hraček pro MŠ Vrbátky - placeno převodem</t>
  </si>
  <si>
    <t xml:space="preserve">příspěvek na Rubikon - placeno převodem</t>
  </si>
  <si>
    <t xml:space="preserve">výtěžek školního plesu, karnevalu, cyklokrosu, Mikuláše</t>
  </si>
  <si>
    <t xml:space="preserve">dobrovolné vstupné - Akademie</t>
  </si>
  <si>
    <t xml:space="preserve">keramika dospělí - výrobk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.00&quot; Kč&quot;"/>
    <numFmt numFmtId="167" formatCode="[$-409]m/d/yyyy"/>
    <numFmt numFmtId="168" formatCode="d/m/yyyy;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38"/>
    </font>
    <font>
      <sz val="11"/>
      <name val="Calibri"/>
      <family val="2"/>
      <charset val="238"/>
    </font>
    <font>
      <sz val="1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jmy_a_vydaje_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83">
          <cell r="F83">
            <v>123580.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7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3.85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3"/>
      <c r="E2" s="2"/>
      <c r="F2" s="2"/>
    </row>
    <row r="3" customFormat="false" ht="15" hidden="false" customHeight="false" outlineLevel="0" collapsed="false">
      <c r="A3" s="2"/>
      <c r="B3" s="2"/>
      <c r="C3" s="2"/>
      <c r="D3" s="3"/>
      <c r="E3" s="2"/>
      <c r="F3" s="2"/>
    </row>
    <row r="4" customFormat="false" ht="15" hidden="false" customHeight="false" outlineLevel="0" collapsed="false">
      <c r="A4" s="2"/>
      <c r="B4" s="2"/>
      <c r="C4" s="2"/>
      <c r="D4" s="3"/>
      <c r="E4" s="2"/>
      <c r="F4" s="2"/>
    </row>
    <row r="5" customFormat="false" ht="15.75" hidden="false" customHeight="false" outlineLevel="0" collapsed="false">
      <c r="A5" s="2"/>
      <c r="B5" s="2"/>
      <c r="C5" s="2"/>
      <c r="D5" s="3"/>
      <c r="E5" s="2"/>
      <c r="F5" s="2"/>
    </row>
    <row r="6" customFormat="false" ht="15.75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6" t="s">
        <v>6</v>
      </c>
    </row>
    <row r="7" customFormat="false" ht="15" hidden="false" customHeight="false" outlineLevel="0" collapsed="false">
      <c r="A7" s="7"/>
      <c r="B7" s="7"/>
      <c r="C7" s="7" t="s">
        <v>7</v>
      </c>
      <c r="D7" s="7"/>
      <c r="E7" s="8"/>
      <c r="F7" s="9" t="n">
        <f aca="false">[1]List1!F83</f>
        <v>123580.5</v>
      </c>
    </row>
    <row r="8" customFormat="false" ht="15" hidden="false" customHeight="false" outlineLevel="0" collapsed="false">
      <c r="A8" s="10" t="n">
        <v>40823</v>
      </c>
      <c r="B8" s="11" t="n">
        <v>48</v>
      </c>
      <c r="C8" s="12" t="s">
        <v>8</v>
      </c>
      <c r="D8" s="13"/>
      <c r="E8" s="14" t="n">
        <v>-4097</v>
      </c>
      <c r="F8" s="15" t="n">
        <f aca="false">F7+D8+E8</f>
        <v>119483.5</v>
      </c>
    </row>
    <row r="9" customFormat="false" ht="15" hidden="false" customHeight="false" outlineLevel="0" collapsed="false">
      <c r="A9" s="10" t="n">
        <v>40823</v>
      </c>
      <c r="B9" s="11" t="n">
        <v>49</v>
      </c>
      <c r="C9" s="12" t="s">
        <v>9</v>
      </c>
      <c r="D9" s="13"/>
      <c r="E9" s="14" t="n">
        <v>-936</v>
      </c>
      <c r="F9" s="15" t="n">
        <f aca="false">F8+D9+E9</f>
        <v>118547.5</v>
      </c>
    </row>
    <row r="10" customFormat="false" ht="15" hidden="false" customHeight="false" outlineLevel="0" collapsed="false">
      <c r="A10" s="16" t="n">
        <v>40823</v>
      </c>
      <c r="B10" s="11" t="n">
        <v>50</v>
      </c>
      <c r="C10" s="12" t="s">
        <v>10</v>
      </c>
      <c r="D10" s="15"/>
      <c r="E10" s="15" t="n">
        <v>-320</v>
      </c>
      <c r="F10" s="15" t="n">
        <f aca="false">F9+D10+E10</f>
        <v>118227.5</v>
      </c>
    </row>
    <row r="11" customFormat="false" ht="15" hidden="false" customHeight="false" outlineLevel="0" collapsed="false">
      <c r="A11" s="16" t="n">
        <v>40855</v>
      </c>
      <c r="B11" s="11" t="n">
        <v>51</v>
      </c>
      <c r="C11" s="12" t="s">
        <v>11</v>
      </c>
      <c r="D11" s="15"/>
      <c r="E11" s="15" t="n">
        <v>-577</v>
      </c>
      <c r="F11" s="15" t="n">
        <f aca="false">F10+D11+E11</f>
        <v>117650.5</v>
      </c>
    </row>
    <row r="12" customFormat="false" ht="15" hidden="false" customHeight="false" outlineLevel="0" collapsed="false">
      <c r="A12" s="16" t="n">
        <v>40854</v>
      </c>
      <c r="B12" s="11" t="n">
        <v>52</v>
      </c>
      <c r="C12" s="12" t="s">
        <v>12</v>
      </c>
      <c r="D12" s="15" t="n">
        <v>1800</v>
      </c>
      <c r="E12" s="15"/>
      <c r="F12" s="15" t="n">
        <f aca="false">F11+D12+E12</f>
        <v>119450.5</v>
      </c>
    </row>
    <row r="13" customFormat="false" ht="15" hidden="false" customHeight="false" outlineLevel="0" collapsed="false">
      <c r="A13" s="16" t="n">
        <v>40854</v>
      </c>
      <c r="B13" s="11" t="n">
        <v>53</v>
      </c>
      <c r="C13" s="12" t="s">
        <v>13</v>
      </c>
      <c r="D13" s="15" t="n">
        <v>120</v>
      </c>
      <c r="E13" s="15"/>
      <c r="F13" s="15" t="n">
        <f aca="false">F12+D13+E13</f>
        <v>119570.5</v>
      </c>
    </row>
    <row r="14" customFormat="false" ht="15" hidden="false" customHeight="false" outlineLevel="0" collapsed="false">
      <c r="A14" s="16" t="n">
        <v>40857</v>
      </c>
      <c r="B14" s="11" t="n">
        <v>54</v>
      </c>
      <c r="C14" s="12" t="s">
        <v>14</v>
      </c>
      <c r="D14" s="15" t="n">
        <v>480</v>
      </c>
      <c r="E14" s="15"/>
      <c r="F14" s="15" t="n">
        <f aca="false">F13+D14+E14</f>
        <v>120050.5</v>
      </c>
    </row>
    <row r="15" customFormat="false" ht="15" hidden="false" customHeight="false" outlineLevel="0" collapsed="false">
      <c r="A15" s="16" t="n">
        <v>40857</v>
      </c>
      <c r="B15" s="11" t="n">
        <v>55</v>
      </c>
      <c r="C15" s="12" t="s">
        <v>15</v>
      </c>
      <c r="D15" s="15" t="n">
        <v>1560</v>
      </c>
      <c r="E15" s="15"/>
      <c r="F15" s="15" t="n">
        <f aca="false">F14+D15+E15</f>
        <v>121610.5</v>
      </c>
    </row>
    <row r="16" customFormat="false" ht="15" hidden="false" customHeight="false" outlineLevel="0" collapsed="false">
      <c r="A16" s="16" t="n">
        <v>40857</v>
      </c>
      <c r="B16" s="11" t="n">
        <v>56</v>
      </c>
      <c r="C16" s="12" t="s">
        <v>16</v>
      </c>
      <c r="D16" s="15"/>
      <c r="E16" s="15" t="n">
        <v>-3041</v>
      </c>
      <c r="F16" s="15" t="n">
        <f aca="false">F15+D16+E16</f>
        <v>118569.5</v>
      </c>
    </row>
    <row r="17" customFormat="false" ht="15" hidden="false" customHeight="false" outlineLevel="0" collapsed="false">
      <c r="A17" s="16" t="n">
        <v>40858</v>
      </c>
      <c r="B17" s="11" t="n">
        <v>57</v>
      </c>
      <c r="C17" s="12" t="s">
        <v>17</v>
      </c>
      <c r="D17" s="15" t="n">
        <v>2040</v>
      </c>
      <c r="E17" s="15"/>
      <c r="F17" s="15" t="n">
        <f aca="false">F16+D17+E17</f>
        <v>120609.5</v>
      </c>
    </row>
    <row r="18" customFormat="false" ht="15" hidden="false" customHeight="false" outlineLevel="0" collapsed="false">
      <c r="A18" s="16" t="n">
        <v>40858</v>
      </c>
      <c r="B18" s="11" t="n">
        <v>58</v>
      </c>
      <c r="C18" s="12" t="s">
        <v>18</v>
      </c>
      <c r="D18" s="15" t="n">
        <v>2160</v>
      </c>
      <c r="E18" s="15"/>
      <c r="F18" s="15" t="n">
        <f aca="false">F17+D18+E18</f>
        <v>122769.5</v>
      </c>
    </row>
    <row r="19" customFormat="false" ht="15" hidden="false" customHeight="false" outlineLevel="0" collapsed="false">
      <c r="A19" s="16" t="n">
        <v>40858</v>
      </c>
      <c r="B19" s="11" t="n">
        <v>59</v>
      </c>
      <c r="C19" s="12" t="s">
        <v>19</v>
      </c>
      <c r="D19" s="15" t="n">
        <v>1320</v>
      </c>
      <c r="E19" s="15"/>
      <c r="F19" s="15" t="n">
        <f aca="false">F18+D19+E19</f>
        <v>124089.5</v>
      </c>
    </row>
    <row r="20" customFormat="false" ht="15" hidden="false" customHeight="false" outlineLevel="0" collapsed="false">
      <c r="A20" s="16" t="n">
        <v>40858</v>
      </c>
      <c r="B20" s="11" t="n">
        <v>60</v>
      </c>
      <c r="C20" s="12" t="s">
        <v>20</v>
      </c>
      <c r="D20" s="15" t="n">
        <v>1680</v>
      </c>
      <c r="E20" s="15"/>
      <c r="F20" s="15" t="n">
        <f aca="false">F19+D20+E20</f>
        <v>125769.5</v>
      </c>
    </row>
    <row r="21" customFormat="false" ht="15" hidden="false" customHeight="false" outlineLevel="0" collapsed="false">
      <c r="A21" s="16" t="n">
        <v>40858</v>
      </c>
      <c r="B21" s="11" t="n">
        <v>61</v>
      </c>
      <c r="C21" s="12" t="s">
        <v>21</v>
      </c>
      <c r="D21" s="15" t="n">
        <v>2040</v>
      </c>
      <c r="E21" s="15"/>
      <c r="F21" s="15" t="n">
        <f aca="false">F20+D21+E21</f>
        <v>127809.5</v>
      </c>
    </row>
    <row r="22" customFormat="false" ht="15" hidden="false" customHeight="false" outlineLevel="0" collapsed="false">
      <c r="A22" s="16" t="n">
        <v>40863</v>
      </c>
      <c r="B22" s="11" t="n">
        <v>62</v>
      </c>
      <c r="C22" s="12" t="s">
        <v>22</v>
      </c>
      <c r="D22" s="15"/>
      <c r="E22" s="15" t="n">
        <v>-151</v>
      </c>
      <c r="F22" s="15" t="n">
        <f aca="false">F21+D22+E22</f>
        <v>127658.5</v>
      </c>
    </row>
    <row r="23" customFormat="false" ht="15" hidden="false" customHeight="false" outlineLevel="0" collapsed="false">
      <c r="A23" s="16" t="n">
        <v>23337</v>
      </c>
      <c r="B23" s="11" t="n">
        <v>63</v>
      </c>
      <c r="C23" s="12" t="s">
        <v>23</v>
      </c>
      <c r="D23" s="15"/>
      <c r="E23" s="15" t="n">
        <v>-35</v>
      </c>
      <c r="F23" s="15" t="n">
        <f aca="false">F22+D23+E23</f>
        <v>127623.5</v>
      </c>
    </row>
    <row r="24" customFormat="false" ht="15" hidden="false" customHeight="false" outlineLevel="0" collapsed="false">
      <c r="A24" s="16" t="n">
        <v>40874</v>
      </c>
      <c r="B24" s="11" t="n">
        <v>64</v>
      </c>
      <c r="C24" s="12" t="s">
        <v>24</v>
      </c>
      <c r="D24" s="15"/>
      <c r="E24" s="15" t="n">
        <v>-1100</v>
      </c>
      <c r="F24" s="15" t="n">
        <f aca="false">F23+D24+E24</f>
        <v>126523.5</v>
      </c>
    </row>
    <row r="25" customFormat="false" ht="15" hidden="false" customHeight="false" outlineLevel="0" collapsed="false">
      <c r="A25" s="16" t="n">
        <v>40878</v>
      </c>
      <c r="B25" s="11" t="n">
        <v>65</v>
      </c>
      <c r="C25" s="12" t="s">
        <v>25</v>
      </c>
      <c r="D25" s="15" t="n">
        <v>1440</v>
      </c>
      <c r="E25" s="15"/>
      <c r="F25" s="15" t="n">
        <f aca="false">F24+D25+E25</f>
        <v>127963.5</v>
      </c>
    </row>
    <row r="26" customFormat="false" ht="15" hidden="false" customHeight="false" outlineLevel="0" collapsed="false">
      <c r="A26" s="16" t="n">
        <v>40878</v>
      </c>
      <c r="B26" s="11" t="n">
        <v>66</v>
      </c>
      <c r="C26" s="12" t="s">
        <v>26</v>
      </c>
      <c r="D26" s="15"/>
      <c r="E26" s="15" t="n">
        <v>-1029</v>
      </c>
      <c r="F26" s="15" t="n">
        <f aca="false">F25+D26+E26</f>
        <v>126934.5</v>
      </c>
    </row>
    <row r="27" customFormat="false" ht="15" hidden="false" customHeight="false" outlineLevel="0" collapsed="false">
      <c r="A27" s="16" t="n">
        <v>40878</v>
      </c>
      <c r="B27" s="11" t="n">
        <v>67</v>
      </c>
      <c r="C27" s="12" t="s">
        <v>27</v>
      </c>
      <c r="D27" s="15"/>
      <c r="E27" s="15" t="n">
        <v>-44</v>
      </c>
      <c r="F27" s="15" t="n">
        <f aca="false">F26+D27+E27</f>
        <v>126890.5</v>
      </c>
    </row>
    <row r="28" customFormat="false" ht="15" hidden="false" customHeight="false" outlineLevel="0" collapsed="false">
      <c r="A28" s="16" t="n">
        <v>40882</v>
      </c>
      <c r="B28" s="11" t="n">
        <v>68</v>
      </c>
      <c r="C28" s="12" t="s">
        <v>28</v>
      </c>
      <c r="D28" s="15"/>
      <c r="E28" s="15" t="n">
        <v>-700</v>
      </c>
      <c r="F28" s="15" t="n">
        <f aca="false">F27+D28+E28</f>
        <v>126190.5</v>
      </c>
    </row>
    <row r="29" customFormat="false" ht="15" hidden="false" customHeight="false" outlineLevel="0" collapsed="false">
      <c r="A29" s="16" t="n">
        <v>40882</v>
      </c>
      <c r="B29" s="11" t="n">
        <v>69</v>
      </c>
      <c r="C29" s="12" t="s">
        <v>29</v>
      </c>
      <c r="D29" s="15"/>
      <c r="E29" s="15" t="n">
        <v>-626</v>
      </c>
      <c r="F29" s="15" t="n">
        <f aca="false">F28+D29+E29</f>
        <v>125564.5</v>
      </c>
    </row>
    <row r="30" customFormat="false" ht="15" hidden="false" customHeight="false" outlineLevel="0" collapsed="false">
      <c r="A30" s="16" t="n">
        <v>40882</v>
      </c>
      <c r="B30" s="11" t="n">
        <v>70</v>
      </c>
      <c r="C30" s="12" t="s">
        <v>30</v>
      </c>
      <c r="D30" s="15"/>
      <c r="E30" s="15" t="n">
        <v>-303</v>
      </c>
      <c r="F30" s="15" t="n">
        <f aca="false">F29+D30+E30</f>
        <v>125261.5</v>
      </c>
    </row>
    <row r="31" customFormat="false" ht="15" hidden="false" customHeight="false" outlineLevel="0" collapsed="false">
      <c r="A31" s="16" t="n">
        <v>40882</v>
      </c>
      <c r="B31" s="11" t="n">
        <v>71</v>
      </c>
      <c r="C31" s="12" t="s">
        <v>31</v>
      </c>
      <c r="D31" s="15"/>
      <c r="E31" s="15" t="n">
        <v>-1919</v>
      </c>
      <c r="F31" s="15" t="n">
        <f aca="false">F30+D31+E31</f>
        <v>123342.5</v>
      </c>
    </row>
    <row r="32" customFormat="false" ht="15" hidden="false" customHeight="false" outlineLevel="0" collapsed="false">
      <c r="A32" s="16" t="n">
        <v>40883</v>
      </c>
      <c r="B32" s="11" t="n">
        <v>72</v>
      </c>
      <c r="C32" s="12" t="s">
        <v>32</v>
      </c>
      <c r="D32" s="15"/>
      <c r="E32" s="15" t="n">
        <v>-1099</v>
      </c>
      <c r="F32" s="15" t="n">
        <f aca="false">F31+D32+E32</f>
        <v>122243.5</v>
      </c>
    </row>
    <row r="33" customFormat="false" ht="15" hidden="false" customHeight="false" outlineLevel="0" collapsed="false">
      <c r="A33" s="17" t="n">
        <v>40884</v>
      </c>
      <c r="B33" s="18" t="n">
        <v>73</v>
      </c>
      <c r="C33" s="19" t="s">
        <v>33</v>
      </c>
      <c r="D33" s="20"/>
      <c r="E33" s="20" t="n">
        <v>-1200</v>
      </c>
      <c r="F33" s="15" t="n">
        <f aca="false">F32+D33+E33</f>
        <v>121043.5</v>
      </c>
    </row>
    <row r="34" customFormat="false" ht="15" hidden="false" customHeight="false" outlineLevel="0" collapsed="false">
      <c r="A34" s="17" t="n">
        <v>40893</v>
      </c>
      <c r="B34" s="18" t="n">
        <v>74</v>
      </c>
      <c r="C34" s="19" t="s">
        <v>34</v>
      </c>
      <c r="D34" s="20"/>
      <c r="E34" s="20" t="n">
        <v>-557</v>
      </c>
      <c r="F34" s="15" t="n">
        <f aca="false">F33+D34+E34</f>
        <v>120486.5</v>
      </c>
    </row>
    <row r="35" customFormat="false" ht="15" hidden="false" customHeight="false" outlineLevel="0" collapsed="false">
      <c r="A35" s="17" t="n">
        <v>40893</v>
      </c>
      <c r="B35" s="18" t="n">
        <v>75</v>
      </c>
      <c r="C35" s="19" t="s">
        <v>35</v>
      </c>
      <c r="D35" s="20"/>
      <c r="E35" s="20" t="n">
        <v>-164</v>
      </c>
      <c r="F35" s="15" t="n">
        <f aca="false">F34+D35+E35</f>
        <v>120322.5</v>
      </c>
    </row>
    <row r="36" customFormat="false" ht="15" hidden="false" customHeight="false" outlineLevel="0" collapsed="false">
      <c r="A36" s="21" t="n">
        <v>40893</v>
      </c>
      <c r="B36" s="22" t="n">
        <v>76</v>
      </c>
      <c r="C36" s="23" t="s">
        <v>36</v>
      </c>
      <c r="D36" s="14"/>
      <c r="E36" s="14" t="n">
        <v>-234</v>
      </c>
      <c r="F36" s="15" t="n">
        <f aca="false">F35+D36+E36</f>
        <v>120088.5</v>
      </c>
    </row>
    <row r="37" customFormat="false" ht="15" hidden="false" customHeight="false" outlineLevel="0" collapsed="false">
      <c r="A37" s="17" t="n">
        <v>40893</v>
      </c>
      <c r="B37" s="18" t="n">
        <v>77</v>
      </c>
      <c r="C37" s="19" t="s">
        <v>37</v>
      </c>
      <c r="D37" s="20"/>
      <c r="E37" s="20" t="n">
        <v>-422</v>
      </c>
      <c r="F37" s="15" t="n">
        <f aca="false">F36+D37+E37</f>
        <v>119666.5</v>
      </c>
    </row>
    <row r="38" customFormat="false" ht="15" hidden="false" customHeight="false" outlineLevel="0" collapsed="false">
      <c r="A38" s="17" t="n">
        <v>40893</v>
      </c>
      <c r="B38" s="18" t="n">
        <v>78</v>
      </c>
      <c r="C38" s="19" t="s">
        <v>38</v>
      </c>
      <c r="D38" s="20"/>
      <c r="E38" s="20" t="n">
        <v>-3300</v>
      </c>
      <c r="F38" s="15" t="n">
        <f aca="false">F37+D38+E38</f>
        <v>116366.5</v>
      </c>
    </row>
    <row r="39" customFormat="false" ht="15" hidden="false" customHeight="false" outlineLevel="0" collapsed="false">
      <c r="A39" s="17" t="n">
        <v>40893</v>
      </c>
      <c r="B39" s="18" t="n">
        <v>79</v>
      </c>
      <c r="C39" s="19" t="s">
        <v>39</v>
      </c>
      <c r="D39" s="20"/>
      <c r="E39" s="20" t="n">
        <v>-1211</v>
      </c>
      <c r="F39" s="15" t="n">
        <f aca="false">F38+D39+E39</f>
        <v>115155.5</v>
      </c>
    </row>
    <row r="40" customFormat="false" ht="15" hidden="false" customHeight="false" outlineLevel="0" collapsed="false">
      <c r="A40" s="24" t="n">
        <v>40893</v>
      </c>
      <c r="B40" s="18" t="n">
        <v>80</v>
      </c>
      <c r="C40" s="19" t="s">
        <v>40</v>
      </c>
      <c r="D40" s="20"/>
      <c r="E40" s="20" t="n">
        <v>-898</v>
      </c>
      <c r="F40" s="15" t="n">
        <f aca="false">F39+D40+E40</f>
        <v>114257.5</v>
      </c>
    </row>
    <row r="41" customFormat="false" ht="15" hidden="false" customHeight="false" outlineLevel="0" collapsed="false">
      <c r="A41" s="24" t="n">
        <v>40894</v>
      </c>
      <c r="B41" s="18" t="n">
        <v>81</v>
      </c>
      <c r="C41" s="19" t="s">
        <v>41</v>
      </c>
      <c r="D41" s="20"/>
      <c r="E41" s="20" t="n">
        <v>-1200</v>
      </c>
      <c r="F41" s="15" t="n">
        <f aca="false">F40+D41+E41</f>
        <v>113057.5</v>
      </c>
    </row>
    <row r="42" customFormat="false" ht="15" hidden="false" customHeight="false" outlineLevel="0" collapsed="false">
      <c r="A42" s="24" t="n">
        <v>40894</v>
      </c>
      <c r="B42" s="18" t="n">
        <v>82</v>
      </c>
      <c r="C42" s="19" t="s">
        <v>42</v>
      </c>
      <c r="D42" s="20" t="n">
        <v>2900</v>
      </c>
      <c r="E42" s="20"/>
      <c r="F42" s="15" t="n">
        <f aca="false">F41+D42+E42</f>
        <v>115957.5</v>
      </c>
    </row>
    <row r="43" customFormat="false" ht="15" hidden="false" customHeight="false" outlineLevel="0" collapsed="false">
      <c r="A43" s="24" t="n">
        <v>40894</v>
      </c>
      <c r="B43" s="18" t="n">
        <v>83</v>
      </c>
      <c r="C43" s="19" t="s">
        <v>43</v>
      </c>
      <c r="D43" s="20" t="n">
        <v>25919</v>
      </c>
      <c r="E43" s="20"/>
      <c r="F43" s="15" t="n">
        <f aca="false">F42+D43+E43</f>
        <v>141876.5</v>
      </c>
    </row>
    <row r="44" customFormat="false" ht="15" hidden="false" customHeight="false" outlineLevel="0" collapsed="false">
      <c r="A44" s="24" t="n">
        <v>40894</v>
      </c>
      <c r="B44" s="18" t="n">
        <v>84</v>
      </c>
      <c r="C44" s="19" t="s">
        <v>44</v>
      </c>
      <c r="D44" s="20"/>
      <c r="E44" s="20" t="n">
        <v>-1250</v>
      </c>
      <c r="F44" s="15" t="n">
        <f aca="false">F43+D44+E44</f>
        <v>140626.5</v>
      </c>
    </row>
    <row r="45" customFormat="false" ht="15" hidden="false" customHeight="false" outlineLevel="0" collapsed="false">
      <c r="A45" s="24" t="n">
        <v>40894</v>
      </c>
      <c r="B45" s="18" t="n">
        <v>85</v>
      </c>
      <c r="C45" s="19" t="s">
        <v>45</v>
      </c>
      <c r="D45" s="20"/>
      <c r="E45" s="20" t="n">
        <v>-124</v>
      </c>
      <c r="F45" s="15" t="n">
        <f aca="false">F44+D45+E45</f>
        <v>140502.5</v>
      </c>
    </row>
    <row r="46" customFormat="false" ht="15" hidden="false" customHeight="false" outlineLevel="0" collapsed="false">
      <c r="A46" s="24" t="n">
        <v>40823</v>
      </c>
      <c r="B46" s="18" t="n">
        <v>86</v>
      </c>
      <c r="C46" s="19" t="s">
        <v>46</v>
      </c>
      <c r="D46" s="20"/>
      <c r="E46" s="20" t="n">
        <v>-3290</v>
      </c>
      <c r="F46" s="15" t="n">
        <f aca="false">F45+D46+E46</f>
        <v>137212.5</v>
      </c>
    </row>
    <row r="47" customFormat="false" ht="15" hidden="false" customHeight="false" outlineLevel="0" collapsed="false">
      <c r="A47" s="24" t="n">
        <v>40823</v>
      </c>
      <c r="B47" s="18" t="n">
        <v>87</v>
      </c>
      <c r="C47" s="19" t="s">
        <v>47</v>
      </c>
      <c r="D47" s="20"/>
      <c r="E47" s="20" t="n">
        <v>-7020</v>
      </c>
      <c r="F47" s="15" t="n">
        <f aca="false">F46+D47+E47</f>
        <v>130192.5</v>
      </c>
    </row>
    <row r="48" customFormat="false" ht="15" hidden="false" customHeight="false" outlineLevel="0" collapsed="false">
      <c r="A48" s="24" t="n">
        <v>40823</v>
      </c>
      <c r="B48" s="18" t="n">
        <v>88</v>
      </c>
      <c r="C48" s="19" t="s">
        <v>48</v>
      </c>
      <c r="D48" s="20"/>
      <c r="E48" s="20" t="n">
        <v>-4655</v>
      </c>
      <c r="F48" s="15" t="n">
        <f aca="false">F47+D48+E48</f>
        <v>125537.5</v>
      </c>
    </row>
    <row r="49" customFormat="false" ht="15" hidden="false" customHeight="false" outlineLevel="0" collapsed="false">
      <c r="A49" s="24" t="n">
        <v>40823</v>
      </c>
      <c r="B49" s="18" t="n">
        <v>89</v>
      </c>
      <c r="C49" s="19" t="s">
        <v>49</v>
      </c>
      <c r="D49" s="20"/>
      <c r="E49" s="20" t="n">
        <v>-7025</v>
      </c>
      <c r="F49" s="15" t="n">
        <f aca="false">F48+D49+E49</f>
        <v>118512.5</v>
      </c>
    </row>
    <row r="50" customFormat="false" ht="15" hidden="false" customHeight="false" outlineLevel="0" collapsed="false">
      <c r="A50" s="24" t="n">
        <v>40830</v>
      </c>
      <c r="B50" s="18" t="n">
        <v>90</v>
      </c>
      <c r="C50" s="19" t="s">
        <v>50</v>
      </c>
      <c r="D50" s="20"/>
      <c r="E50" s="20" t="n">
        <v>-500</v>
      </c>
      <c r="F50" s="15" t="n">
        <f aca="false">F49+D50+E50</f>
        <v>118012.5</v>
      </c>
    </row>
    <row r="51" customFormat="false" ht="15" hidden="false" customHeight="false" outlineLevel="0" collapsed="false">
      <c r="A51" s="10" t="n">
        <v>40895</v>
      </c>
      <c r="B51" s="11" t="n">
        <v>91</v>
      </c>
      <c r="C51" s="12" t="s">
        <v>51</v>
      </c>
      <c r="D51" s="15" t="n">
        <v>1680</v>
      </c>
      <c r="E51" s="15"/>
      <c r="F51" s="15" t="n">
        <f aca="false">F50+D51+E51</f>
        <v>119692.5</v>
      </c>
    </row>
    <row r="52" customFormat="false" ht="15" hidden="false" customHeight="false" outlineLevel="0" collapsed="false">
      <c r="A52" s="10" t="n">
        <v>40895</v>
      </c>
      <c r="B52" s="11" t="n">
        <v>92</v>
      </c>
      <c r="C52" s="12" t="s">
        <v>52</v>
      </c>
      <c r="D52" s="15" t="n">
        <v>120</v>
      </c>
      <c r="E52" s="15"/>
      <c r="F52" s="15" t="n">
        <f aca="false">F51+D52+E52</f>
        <v>119812.5</v>
      </c>
    </row>
    <row r="53" customFormat="false" ht="15" hidden="false" customHeight="false" outlineLevel="0" collapsed="false">
      <c r="A53" s="10" t="n">
        <v>40857</v>
      </c>
      <c r="B53" s="11" t="n">
        <v>93</v>
      </c>
      <c r="C53" s="12" t="s">
        <v>53</v>
      </c>
      <c r="D53" s="15"/>
      <c r="E53" s="15" t="n">
        <v>-950</v>
      </c>
      <c r="F53" s="15" t="n">
        <f aca="false">F52+D53+E53</f>
        <v>118862.5</v>
      </c>
    </row>
    <row r="54" customFormat="false" ht="15" hidden="false" customHeight="false" outlineLevel="0" collapsed="false">
      <c r="A54" s="10" t="n">
        <v>40858</v>
      </c>
      <c r="B54" s="25" t="n">
        <v>94</v>
      </c>
      <c r="C54" s="12" t="s">
        <v>54</v>
      </c>
      <c r="D54" s="15"/>
      <c r="E54" s="15" t="n">
        <v>-15609</v>
      </c>
      <c r="F54" s="15" t="n">
        <f aca="false">F53+D54+E54</f>
        <v>103253.5</v>
      </c>
    </row>
    <row r="55" customFormat="false" ht="15" hidden="false" customHeight="false" outlineLevel="0" collapsed="false">
      <c r="A55" s="10" t="n">
        <v>40896</v>
      </c>
      <c r="B55" s="25" t="n">
        <v>95</v>
      </c>
      <c r="C55" s="12" t="s">
        <v>55</v>
      </c>
      <c r="D55" s="15"/>
      <c r="E55" s="15" t="n">
        <v>-318</v>
      </c>
      <c r="F55" s="15" t="n">
        <f aca="false">F54+D55+E55</f>
        <v>102935.5</v>
      </c>
    </row>
    <row r="56" customFormat="false" ht="15" hidden="false" customHeight="false" outlineLevel="0" collapsed="false">
      <c r="A56" s="10" t="n">
        <v>40898</v>
      </c>
      <c r="B56" s="25" t="n">
        <v>96</v>
      </c>
      <c r="C56" s="12" t="s">
        <v>56</v>
      </c>
      <c r="D56" s="15"/>
      <c r="E56" s="15" t="n">
        <v>-684</v>
      </c>
      <c r="F56" s="15" t="n">
        <f aca="false">F55+D56+E56</f>
        <v>102251.5</v>
      </c>
    </row>
    <row r="57" customFormat="false" ht="15" hidden="false" customHeight="false" outlineLevel="0" collapsed="false">
      <c r="A57" s="10" t="n">
        <v>40898</v>
      </c>
      <c r="B57" s="25" t="n">
        <v>97</v>
      </c>
      <c r="C57" s="12" t="s">
        <v>57</v>
      </c>
      <c r="D57" s="15"/>
      <c r="E57" s="15" t="n">
        <v>-701</v>
      </c>
      <c r="F57" s="15" t="n">
        <f aca="false">F56+D57+E57</f>
        <v>101550.5</v>
      </c>
    </row>
    <row r="58" customFormat="false" ht="15" hidden="false" customHeight="false" outlineLevel="0" collapsed="false">
      <c r="A58" s="10" t="n">
        <v>40898</v>
      </c>
      <c r="B58" s="25" t="n">
        <v>98</v>
      </c>
      <c r="C58" s="12" t="s">
        <v>58</v>
      </c>
      <c r="D58" s="15"/>
      <c r="E58" s="15" t="n">
        <v>-738</v>
      </c>
      <c r="F58" s="15" t="n">
        <f aca="false">F57+D58+E58</f>
        <v>100812.5</v>
      </c>
    </row>
    <row r="59" customFormat="false" ht="15" hidden="false" customHeight="false" outlineLevel="0" collapsed="false">
      <c r="A59" s="10"/>
      <c r="B59" s="25"/>
      <c r="C59" s="12" t="s">
        <v>59</v>
      </c>
      <c r="D59" s="15"/>
      <c r="E59" s="15" t="n">
        <v>-111.16</v>
      </c>
      <c r="F59" s="15" t="n">
        <f aca="false">F58+D59+E59</f>
        <v>100701.34</v>
      </c>
    </row>
    <row r="60" customFormat="false" ht="19.5" hidden="false" customHeight="false" outlineLevel="0" collapsed="false">
      <c r="A60" s="26"/>
      <c r="B60" s="25"/>
      <c r="C60" s="27" t="n">
        <v>2012</v>
      </c>
      <c r="D60" s="28"/>
      <c r="E60" s="28"/>
      <c r="F60" s="15" t="n">
        <f aca="false">F59+D60+E60</f>
        <v>100701.34</v>
      </c>
    </row>
    <row r="61" customFormat="false" ht="15" hidden="false" customHeight="false" outlineLevel="0" collapsed="false">
      <c r="A61" s="10" t="n">
        <v>40939</v>
      </c>
      <c r="B61" s="25" t="n">
        <v>99</v>
      </c>
      <c r="C61" s="12" t="s">
        <v>60</v>
      </c>
      <c r="D61" s="15"/>
      <c r="E61" s="15" t="n">
        <v>-1300</v>
      </c>
      <c r="F61" s="15" t="n">
        <f aca="false">F60+D61+E61</f>
        <v>99401.34</v>
      </c>
    </row>
    <row r="62" customFormat="false" ht="15" hidden="false" customHeight="false" outlineLevel="0" collapsed="false">
      <c r="A62" s="10" t="n">
        <v>40939</v>
      </c>
      <c r="B62" s="25" t="n">
        <v>100</v>
      </c>
      <c r="C62" s="12" t="s">
        <v>61</v>
      </c>
      <c r="D62" s="15"/>
      <c r="E62" s="15" t="n">
        <v>-449</v>
      </c>
      <c r="F62" s="15" t="n">
        <f aca="false">F61+D62+E62</f>
        <v>98952.34</v>
      </c>
    </row>
    <row r="63" customFormat="false" ht="15" hidden="false" customHeight="false" outlineLevel="0" collapsed="false">
      <c r="A63" s="10" t="n">
        <v>40953</v>
      </c>
      <c r="B63" s="25" t="n">
        <v>101</v>
      </c>
      <c r="C63" s="12" t="s">
        <v>62</v>
      </c>
      <c r="D63" s="15"/>
      <c r="E63" s="15" t="n">
        <v>-118</v>
      </c>
      <c r="F63" s="15" t="n">
        <f aca="false">F62+D63+E63</f>
        <v>98834.34</v>
      </c>
    </row>
    <row r="64" customFormat="false" ht="15" hidden="false" customHeight="false" outlineLevel="0" collapsed="false">
      <c r="A64" s="10" t="n">
        <v>40953</v>
      </c>
      <c r="B64" s="25" t="n">
        <v>102</v>
      </c>
      <c r="C64" s="12" t="s">
        <v>63</v>
      </c>
      <c r="D64" s="15"/>
      <c r="E64" s="15" t="n">
        <v>-484</v>
      </c>
      <c r="F64" s="15" t="n">
        <f aca="false">F63+D64+E64</f>
        <v>98350.34</v>
      </c>
    </row>
    <row r="65" customFormat="false" ht="15" hidden="false" customHeight="false" outlineLevel="0" collapsed="false">
      <c r="A65" s="10" t="n">
        <v>40954</v>
      </c>
      <c r="B65" s="25" t="n">
        <v>103</v>
      </c>
      <c r="C65" s="12" t="s">
        <v>64</v>
      </c>
      <c r="D65" s="15"/>
      <c r="E65" s="15" t="n">
        <v>-586</v>
      </c>
      <c r="F65" s="15" t="n">
        <f aca="false">F64+D65+E65</f>
        <v>97764.34</v>
      </c>
    </row>
    <row r="66" customFormat="false" ht="15" hidden="false" customHeight="false" outlineLevel="0" collapsed="false">
      <c r="A66" s="10" t="n">
        <v>40960</v>
      </c>
      <c r="B66" s="25" t="n">
        <v>104</v>
      </c>
      <c r="C66" s="12" t="s">
        <v>65</v>
      </c>
      <c r="D66" s="15"/>
      <c r="E66" s="15" t="n">
        <v>-46</v>
      </c>
      <c r="F66" s="15" t="n">
        <f aca="false">F65+D66+E66</f>
        <v>97718.34</v>
      </c>
    </row>
    <row r="67" customFormat="false" ht="15" hidden="false" customHeight="false" outlineLevel="0" collapsed="false">
      <c r="A67" s="10" t="n">
        <v>40960</v>
      </c>
      <c r="B67" s="25" t="n">
        <v>105</v>
      </c>
      <c r="C67" s="12" t="s">
        <v>66</v>
      </c>
      <c r="D67" s="15"/>
      <c r="E67" s="15" t="n">
        <v>-75</v>
      </c>
      <c r="F67" s="15" t="n">
        <f aca="false">F66+D67+E67</f>
        <v>97643.34</v>
      </c>
    </row>
    <row r="68" customFormat="false" ht="15" hidden="false" customHeight="false" outlineLevel="0" collapsed="false">
      <c r="A68" s="10" t="n">
        <v>40960</v>
      </c>
      <c r="B68" s="25" t="n">
        <v>106</v>
      </c>
      <c r="C68" s="12" t="s">
        <v>67</v>
      </c>
      <c r="D68" s="15"/>
      <c r="E68" s="15" t="n">
        <v>-99</v>
      </c>
      <c r="F68" s="15" t="n">
        <f aca="false">F67+D68+E68</f>
        <v>97544.34</v>
      </c>
    </row>
    <row r="69" customFormat="false" ht="15" hidden="false" customHeight="false" outlineLevel="0" collapsed="false">
      <c r="A69" s="10" t="n">
        <v>40962</v>
      </c>
      <c r="B69" s="25" t="n">
        <v>107</v>
      </c>
      <c r="C69" s="12" t="s">
        <v>68</v>
      </c>
      <c r="D69" s="15"/>
      <c r="E69" s="15" t="n">
        <v>-750</v>
      </c>
      <c r="F69" s="15" t="n">
        <f aca="false">F68+D69+E69</f>
        <v>96794.34</v>
      </c>
    </row>
    <row r="70" customFormat="false" ht="15" hidden="false" customHeight="false" outlineLevel="0" collapsed="false">
      <c r="A70" s="10" t="n">
        <v>40962</v>
      </c>
      <c r="B70" s="25" t="n">
        <v>108</v>
      </c>
      <c r="C70" s="12" t="s">
        <v>69</v>
      </c>
      <c r="D70" s="15"/>
      <c r="E70" s="15" t="n">
        <v>-164</v>
      </c>
      <c r="F70" s="15" t="n">
        <f aca="false">F69+D70+E70</f>
        <v>96630.34</v>
      </c>
    </row>
    <row r="71" customFormat="false" ht="15" hidden="false" customHeight="false" outlineLevel="0" collapsed="false">
      <c r="A71" s="10" t="n">
        <v>40962</v>
      </c>
      <c r="B71" s="25" t="n">
        <v>109</v>
      </c>
      <c r="C71" s="12" t="s">
        <v>70</v>
      </c>
      <c r="D71" s="15"/>
      <c r="E71" s="15" t="n">
        <v>-210</v>
      </c>
      <c r="F71" s="15" t="n">
        <f aca="false">F70+D71+E71</f>
        <v>96420.34</v>
      </c>
    </row>
    <row r="72" customFormat="false" ht="15" hidden="false" customHeight="false" outlineLevel="0" collapsed="false">
      <c r="A72" s="10" t="n">
        <v>40966</v>
      </c>
      <c r="B72" s="25" t="n">
        <v>110</v>
      </c>
      <c r="C72" s="12" t="s">
        <v>71</v>
      </c>
      <c r="D72" s="15" t="n">
        <v>960</v>
      </c>
      <c r="E72" s="15"/>
      <c r="F72" s="15" t="n">
        <f aca="false">F71+D72+E72</f>
        <v>97380.34</v>
      </c>
    </row>
    <row r="73" customFormat="false" ht="15" hidden="false" customHeight="false" outlineLevel="0" collapsed="false">
      <c r="A73" s="10" t="n">
        <v>40966</v>
      </c>
      <c r="B73" s="25" t="n">
        <v>111</v>
      </c>
      <c r="C73" s="12" t="s">
        <v>71</v>
      </c>
      <c r="D73" s="15" t="n">
        <v>960</v>
      </c>
      <c r="E73" s="15"/>
      <c r="F73" s="15" t="n">
        <f aca="false">F72+D73+E73</f>
        <v>98340.34</v>
      </c>
    </row>
    <row r="74" customFormat="false" ht="15" hidden="false" customHeight="false" outlineLevel="0" collapsed="false">
      <c r="A74" s="10" t="n">
        <v>40966</v>
      </c>
      <c r="B74" s="25" t="n">
        <v>112</v>
      </c>
      <c r="C74" s="12" t="s">
        <v>71</v>
      </c>
      <c r="D74" s="15" t="n">
        <v>720</v>
      </c>
      <c r="E74" s="15"/>
      <c r="F74" s="15" t="n">
        <f aca="false">F73+D74+E74</f>
        <v>99060.34</v>
      </c>
    </row>
    <row r="75" customFormat="false" ht="15" hidden="false" customHeight="false" outlineLevel="0" collapsed="false">
      <c r="A75" s="10" t="n">
        <v>40966</v>
      </c>
      <c r="B75" s="25" t="n">
        <v>113</v>
      </c>
      <c r="C75" s="12" t="s">
        <v>71</v>
      </c>
      <c r="D75" s="15" t="n">
        <v>1620</v>
      </c>
      <c r="E75" s="15"/>
      <c r="F75" s="15" t="n">
        <f aca="false">F74+D75+E75</f>
        <v>100680.34</v>
      </c>
    </row>
    <row r="76" customFormat="false" ht="15" hidden="false" customHeight="false" outlineLevel="0" collapsed="false">
      <c r="A76" s="10" t="n">
        <v>40970</v>
      </c>
      <c r="B76" s="25" t="n">
        <v>114</v>
      </c>
      <c r="C76" s="12" t="s">
        <v>72</v>
      </c>
      <c r="D76" s="15" t="n">
        <v>1080</v>
      </c>
      <c r="E76" s="15"/>
      <c r="F76" s="15" t="n">
        <f aca="false">F75+D76+E76</f>
        <v>101760.34</v>
      </c>
    </row>
    <row r="77" customFormat="false" ht="15" hidden="false" customHeight="false" outlineLevel="0" collapsed="false">
      <c r="A77" s="10" t="n">
        <v>40973</v>
      </c>
      <c r="B77" s="25" t="n">
        <v>115</v>
      </c>
      <c r="C77" s="12" t="s">
        <v>73</v>
      </c>
      <c r="D77" s="15"/>
      <c r="E77" s="15" t="n">
        <v>-227</v>
      </c>
      <c r="F77" s="15" t="n">
        <f aca="false">F76+D77+E77</f>
        <v>101533.34</v>
      </c>
    </row>
    <row r="78" customFormat="false" ht="15" hidden="false" customHeight="false" outlineLevel="0" collapsed="false">
      <c r="A78" s="10" t="n">
        <v>40977</v>
      </c>
      <c r="B78" s="25" t="n">
        <v>116</v>
      </c>
      <c r="C78" s="12" t="s">
        <v>74</v>
      </c>
      <c r="D78" s="15"/>
      <c r="E78" s="15" t="n">
        <v>-3146</v>
      </c>
      <c r="F78" s="15" t="n">
        <f aca="false">F77+D78+E78</f>
        <v>98387.34</v>
      </c>
    </row>
    <row r="79" customFormat="false" ht="15" hidden="false" customHeight="false" outlineLevel="0" collapsed="false">
      <c r="A79" s="10" t="n">
        <v>40977</v>
      </c>
      <c r="B79" s="25" t="n">
        <v>117</v>
      </c>
      <c r="C79" s="12" t="s">
        <v>75</v>
      </c>
      <c r="D79" s="15"/>
      <c r="E79" s="15" t="n">
        <v>-419</v>
      </c>
      <c r="F79" s="15" t="n">
        <f aca="false">F78+D79+E79</f>
        <v>97968.34</v>
      </c>
    </row>
    <row r="80" customFormat="false" ht="15" hidden="false" customHeight="false" outlineLevel="0" collapsed="false">
      <c r="A80" s="10" t="n">
        <v>40981</v>
      </c>
      <c r="B80" s="25" t="n">
        <v>118</v>
      </c>
      <c r="C80" s="12" t="s">
        <v>76</v>
      </c>
      <c r="D80" s="15"/>
      <c r="E80" s="15" t="n">
        <v>-827</v>
      </c>
      <c r="F80" s="15" t="n">
        <f aca="false">F79+D80+E80</f>
        <v>97141.34</v>
      </c>
    </row>
    <row r="81" customFormat="false" ht="15" hidden="false" customHeight="false" outlineLevel="0" collapsed="false">
      <c r="A81" s="10" t="n">
        <v>40989</v>
      </c>
      <c r="B81" s="25" t="n">
        <v>119</v>
      </c>
      <c r="C81" s="12" t="s">
        <v>77</v>
      </c>
      <c r="D81" s="15" t="n">
        <v>5257</v>
      </c>
      <c r="E81" s="15"/>
      <c r="F81" s="15" t="n">
        <f aca="false">F80+D81+E81</f>
        <v>102398.34</v>
      </c>
    </row>
    <row r="82" customFormat="false" ht="15" hidden="false" customHeight="false" outlineLevel="0" collapsed="false">
      <c r="A82" s="10" t="n">
        <v>41010</v>
      </c>
      <c r="B82" s="25" t="n">
        <v>120</v>
      </c>
      <c r="C82" s="29" t="s">
        <v>78</v>
      </c>
      <c r="D82" s="15"/>
      <c r="E82" s="15" t="n">
        <v>-414</v>
      </c>
      <c r="F82" s="15" t="n">
        <f aca="false">F81+D82+E82</f>
        <v>101984.34</v>
      </c>
    </row>
    <row r="83" customFormat="false" ht="15" hidden="false" customHeight="false" outlineLevel="0" collapsed="false">
      <c r="A83" s="10" t="n">
        <v>41010</v>
      </c>
      <c r="B83" s="25" t="n">
        <v>121</v>
      </c>
      <c r="C83" s="12" t="s">
        <v>79</v>
      </c>
      <c r="D83" s="15"/>
      <c r="E83" s="15" t="n">
        <v>-254</v>
      </c>
      <c r="F83" s="15" t="n">
        <f aca="false">F82+D83+E83</f>
        <v>101730.34</v>
      </c>
    </row>
    <row r="84" customFormat="false" ht="15" hidden="false" customHeight="false" outlineLevel="0" collapsed="false">
      <c r="A84" s="10" t="n">
        <v>41011</v>
      </c>
      <c r="B84" s="25" t="n">
        <v>122</v>
      </c>
      <c r="C84" s="12" t="s">
        <v>80</v>
      </c>
      <c r="D84" s="15"/>
      <c r="E84" s="15" t="n">
        <v>-147</v>
      </c>
      <c r="F84" s="15" t="n">
        <f aca="false">F83+D84+E84</f>
        <v>101583.34</v>
      </c>
    </row>
    <row r="85" customFormat="false" ht="15" hidden="false" customHeight="false" outlineLevel="0" collapsed="false">
      <c r="A85" s="10" t="n">
        <v>41011</v>
      </c>
      <c r="B85" s="25" t="n">
        <v>123</v>
      </c>
      <c r="C85" s="12" t="s">
        <v>81</v>
      </c>
      <c r="D85" s="15"/>
      <c r="E85" s="15" t="n">
        <v>-221</v>
      </c>
      <c r="F85" s="15" t="n">
        <f aca="false">F84+D85+E85</f>
        <v>101362.34</v>
      </c>
    </row>
    <row r="86" customFormat="false" ht="15" hidden="false" customHeight="false" outlineLevel="0" collapsed="false">
      <c r="A86" s="10" t="n">
        <v>41043</v>
      </c>
      <c r="B86" s="25" t="n">
        <v>124</v>
      </c>
      <c r="C86" s="12" t="s">
        <v>82</v>
      </c>
      <c r="D86" s="15"/>
      <c r="E86" s="15" t="n">
        <v>-500</v>
      </c>
      <c r="F86" s="15" t="n">
        <f aca="false">F85+D86+E86</f>
        <v>100862.34</v>
      </c>
    </row>
    <row r="87" customFormat="false" ht="15" hidden="false" customHeight="false" outlineLevel="0" collapsed="false">
      <c r="A87" s="10" t="n">
        <v>41043</v>
      </c>
      <c r="B87" s="25" t="n">
        <v>125</v>
      </c>
      <c r="C87" s="12" t="s">
        <v>83</v>
      </c>
      <c r="D87" s="15"/>
      <c r="E87" s="14" t="n">
        <v>-251</v>
      </c>
      <c r="F87" s="15" t="n">
        <f aca="false">F86+D87+E87</f>
        <v>100611.34</v>
      </c>
    </row>
    <row r="88" customFormat="false" ht="15" hidden="false" customHeight="false" outlineLevel="0" collapsed="false">
      <c r="A88" s="10" t="n">
        <v>41044</v>
      </c>
      <c r="B88" s="25" t="n">
        <v>126</v>
      </c>
      <c r="C88" s="12" t="s">
        <v>84</v>
      </c>
      <c r="D88" s="15"/>
      <c r="E88" s="14" t="n">
        <v>-960</v>
      </c>
      <c r="F88" s="15" t="n">
        <f aca="false">F87+D88+E88</f>
        <v>99651.34</v>
      </c>
    </row>
    <row r="89" customFormat="false" ht="15" hidden="false" customHeight="false" outlineLevel="0" collapsed="false">
      <c r="A89" s="10" t="n">
        <v>41044</v>
      </c>
      <c r="B89" s="25" t="n">
        <v>127</v>
      </c>
      <c r="C89" s="12" t="s">
        <v>85</v>
      </c>
      <c r="D89" s="15"/>
      <c r="E89" s="15" t="n">
        <v>-164</v>
      </c>
      <c r="F89" s="15" t="n">
        <f aca="false">F88+D89+E89</f>
        <v>99487.34</v>
      </c>
    </row>
    <row r="90" customFormat="false" ht="15" hidden="false" customHeight="false" outlineLevel="0" collapsed="false">
      <c r="A90" s="10" t="n">
        <v>41050</v>
      </c>
      <c r="B90" s="25" t="n">
        <v>128</v>
      </c>
      <c r="C90" s="30" t="s">
        <v>86</v>
      </c>
      <c r="D90" s="31"/>
      <c r="E90" s="15" t="n">
        <v>-560</v>
      </c>
      <c r="F90" s="15" t="n">
        <f aca="false">F89+D90+E90</f>
        <v>98927.34</v>
      </c>
    </row>
    <row r="91" customFormat="false" ht="15" hidden="false" customHeight="false" outlineLevel="0" collapsed="false">
      <c r="A91" s="10" t="n">
        <v>41071</v>
      </c>
      <c r="B91" s="25" t="n">
        <v>129</v>
      </c>
      <c r="C91" s="30" t="s">
        <v>87</v>
      </c>
      <c r="D91" s="31"/>
      <c r="E91" s="15" t="n">
        <v>4920</v>
      </c>
      <c r="F91" s="15" t="n">
        <f aca="false">F90+D91+E91</f>
        <v>103847.34</v>
      </c>
    </row>
    <row r="92" customFormat="false" ht="15" hidden="false" customHeight="false" outlineLevel="0" collapsed="false">
      <c r="A92" s="10" t="n">
        <v>41071</v>
      </c>
      <c r="B92" s="25" t="n">
        <v>130</v>
      </c>
      <c r="C92" s="30" t="s">
        <v>88</v>
      </c>
      <c r="D92" s="31"/>
      <c r="E92" s="15" t="n">
        <v>-5768</v>
      </c>
      <c r="F92" s="15" t="n">
        <f aca="false">F91+D92+E92</f>
        <v>98079.34</v>
      </c>
    </row>
    <row r="93" customFormat="false" ht="15" hidden="false" customHeight="false" outlineLevel="0" collapsed="false">
      <c r="A93" s="10" t="n">
        <v>41073</v>
      </c>
      <c r="B93" s="25" t="n">
        <v>131</v>
      </c>
      <c r="C93" s="30" t="s">
        <v>89</v>
      </c>
      <c r="D93" s="31"/>
      <c r="E93" s="15" t="n">
        <v>-270</v>
      </c>
      <c r="F93" s="15" t="n">
        <f aca="false">F92+D93+E93</f>
        <v>97809.34</v>
      </c>
    </row>
    <row r="94" customFormat="false" ht="15" hidden="false" customHeight="false" outlineLevel="0" collapsed="false">
      <c r="A94" s="10" t="n">
        <v>41073</v>
      </c>
      <c r="B94" s="25" t="n">
        <v>132</v>
      </c>
      <c r="C94" s="30" t="s">
        <v>90</v>
      </c>
      <c r="D94" s="31"/>
      <c r="E94" s="15" t="n">
        <v>-260</v>
      </c>
      <c r="F94" s="15" t="n">
        <f aca="false">F93+D94+E94</f>
        <v>97549.34</v>
      </c>
    </row>
    <row r="95" customFormat="false" ht="15" hidden="false" customHeight="false" outlineLevel="0" collapsed="false">
      <c r="A95" s="10" t="n">
        <v>41073</v>
      </c>
      <c r="B95" s="25" t="n">
        <v>133</v>
      </c>
      <c r="C95" s="30" t="s">
        <v>91</v>
      </c>
      <c r="D95" s="31"/>
      <c r="E95" s="15" t="n">
        <v>-540</v>
      </c>
      <c r="F95" s="15" t="n">
        <f aca="false">F94+D95+E95</f>
        <v>97009.34</v>
      </c>
    </row>
    <row r="96" customFormat="false" ht="15" hidden="false" customHeight="false" outlineLevel="0" collapsed="false">
      <c r="A96" s="10" t="n">
        <v>41081</v>
      </c>
      <c r="B96" s="25" t="n">
        <v>134</v>
      </c>
      <c r="C96" s="30" t="s">
        <v>92</v>
      </c>
      <c r="D96" s="31"/>
      <c r="E96" s="15" t="n">
        <v>-410</v>
      </c>
      <c r="F96" s="15" t="n">
        <f aca="false">F95+D96+E96</f>
        <v>96599.34</v>
      </c>
    </row>
    <row r="97" customFormat="false" ht="15" hidden="false" customHeight="false" outlineLevel="0" collapsed="false">
      <c r="A97" s="10" t="n">
        <v>41082</v>
      </c>
      <c r="B97" s="25" t="n">
        <v>135</v>
      </c>
      <c r="C97" s="30" t="s">
        <v>93</v>
      </c>
      <c r="D97" s="31"/>
      <c r="E97" s="15" t="n">
        <v>-162</v>
      </c>
      <c r="F97" s="15" t="n">
        <f aca="false">F96+D97+E97</f>
        <v>96437.34</v>
      </c>
    </row>
    <row r="98" customFormat="false" ht="15" hidden="false" customHeight="false" outlineLevel="0" collapsed="false">
      <c r="A98" s="10" t="n">
        <v>41085</v>
      </c>
      <c r="B98" s="25" t="n">
        <v>136</v>
      </c>
      <c r="C98" s="30" t="s">
        <v>94</v>
      </c>
      <c r="D98" s="32" t="n">
        <v>31420</v>
      </c>
      <c r="E98" s="15"/>
      <c r="F98" s="15" t="n">
        <f aca="false">F97+D98+E98</f>
        <v>127857.34</v>
      </c>
    </row>
    <row r="99" customFormat="false" ht="15" hidden="false" customHeight="false" outlineLevel="0" collapsed="false">
      <c r="A99" s="10" t="n">
        <v>41087</v>
      </c>
      <c r="B99" s="25" t="n">
        <v>137</v>
      </c>
      <c r="C99" s="30" t="s">
        <v>95</v>
      </c>
      <c r="D99" s="32"/>
      <c r="E99" s="15" t="n">
        <v>-1000</v>
      </c>
      <c r="F99" s="15" t="n">
        <f aca="false">F98+D99+E99</f>
        <v>126857.34</v>
      </c>
    </row>
    <row r="100" customFormat="false" ht="15" hidden="false" customHeight="false" outlineLevel="0" collapsed="false">
      <c r="A100" s="10" t="n">
        <v>41087</v>
      </c>
      <c r="B100" s="25" t="n">
        <v>138</v>
      </c>
      <c r="C100" s="30" t="s">
        <v>96</v>
      </c>
      <c r="D100" s="32"/>
      <c r="E100" s="15" t="n">
        <v>-540</v>
      </c>
      <c r="F100" s="15" t="n">
        <f aca="false">F99+D100+E100</f>
        <v>126317.34</v>
      </c>
    </row>
    <row r="101" customFormat="false" ht="15" hidden="false" customHeight="false" outlineLevel="0" collapsed="false">
      <c r="A101" s="10" t="n">
        <v>41087</v>
      </c>
      <c r="B101" s="25" t="n">
        <v>139</v>
      </c>
      <c r="C101" s="30" t="s">
        <v>97</v>
      </c>
      <c r="D101" s="32"/>
      <c r="E101" s="15" t="n">
        <v>-66</v>
      </c>
      <c r="F101" s="15" t="n">
        <f aca="false">F100+D101+E101</f>
        <v>126251.34</v>
      </c>
    </row>
    <row r="102" customFormat="false" ht="15" hidden="false" customHeight="false" outlineLevel="0" collapsed="false">
      <c r="A102" s="10" t="n">
        <v>41149</v>
      </c>
      <c r="B102" s="25" t="n">
        <v>140</v>
      </c>
      <c r="C102" s="30" t="s">
        <v>98</v>
      </c>
      <c r="D102" s="32"/>
      <c r="E102" s="15" t="n">
        <v>-5593</v>
      </c>
      <c r="F102" s="15" t="n">
        <f aca="false">F101+D102+E102</f>
        <v>120658.34</v>
      </c>
    </row>
    <row r="103" customFormat="false" ht="15" hidden="false" customHeight="false" outlineLevel="0" collapsed="false">
      <c r="A103" s="10" t="n">
        <v>41149</v>
      </c>
      <c r="B103" s="25" t="n">
        <v>141</v>
      </c>
      <c r="C103" s="30" t="s">
        <v>99</v>
      </c>
      <c r="D103" s="32"/>
      <c r="E103" s="15" t="n">
        <v>-7360</v>
      </c>
      <c r="F103" s="15" t="n">
        <f aca="false">F102+D103+E103</f>
        <v>113298.34</v>
      </c>
    </row>
    <row r="104" customFormat="false" ht="15" hidden="false" customHeight="false" outlineLevel="0" collapsed="false">
      <c r="A104" s="10" t="n">
        <v>41149</v>
      </c>
      <c r="B104" s="25" t="n">
        <v>142</v>
      </c>
      <c r="C104" s="30" t="s">
        <v>100</v>
      </c>
      <c r="D104" s="32"/>
      <c r="E104" s="15" t="n">
        <v>-3849</v>
      </c>
      <c r="F104" s="15" t="n">
        <f aca="false">F103+D104+E104</f>
        <v>109449.34</v>
      </c>
    </row>
    <row r="105" customFormat="false" ht="15" hidden="false" customHeight="false" outlineLevel="0" collapsed="false">
      <c r="A105" s="10" t="n">
        <v>41150</v>
      </c>
      <c r="B105" s="25" t="n">
        <v>143</v>
      </c>
      <c r="C105" s="33" t="s">
        <v>101</v>
      </c>
      <c r="D105" s="32"/>
      <c r="E105" s="34" t="n">
        <v>-3900</v>
      </c>
      <c r="F105" s="15" t="n">
        <f aca="false">F104+D105+E105</f>
        <v>105549.34</v>
      </c>
    </row>
    <row r="106" customFormat="false" ht="15" hidden="false" customHeight="false" outlineLevel="0" collapsed="false">
      <c r="A106" s="10" t="n">
        <v>41150</v>
      </c>
      <c r="B106" s="25" t="n">
        <v>144</v>
      </c>
      <c r="C106" s="33" t="s">
        <v>102</v>
      </c>
      <c r="D106" s="32"/>
      <c r="E106" s="34" t="n">
        <v>-840</v>
      </c>
      <c r="F106" s="15" t="n">
        <f aca="false">F105+D106+E106</f>
        <v>104709.34</v>
      </c>
    </row>
    <row r="107" customFormat="false" ht="15" hidden="false" customHeight="false" outlineLevel="0" collapsed="false">
      <c r="A107" s="10" t="n">
        <v>41150</v>
      </c>
      <c r="B107" s="25" t="n">
        <v>145</v>
      </c>
      <c r="C107" s="30" t="s">
        <v>103</v>
      </c>
      <c r="D107" s="32"/>
      <c r="E107" s="34" t="n">
        <v>-6653</v>
      </c>
      <c r="F107" s="15" t="n">
        <f aca="false">F106+D107+E107</f>
        <v>98056.34</v>
      </c>
    </row>
    <row r="108" customFormat="false" ht="15" hidden="false" customHeight="false" outlineLevel="0" collapsed="false">
      <c r="A108" s="10" t="n">
        <v>41150</v>
      </c>
      <c r="B108" s="25" t="n">
        <v>146</v>
      </c>
      <c r="C108" s="30" t="s">
        <v>104</v>
      </c>
      <c r="D108" s="32"/>
      <c r="E108" s="34" t="n">
        <v>-6000</v>
      </c>
      <c r="F108" s="15" t="n">
        <f aca="false">F107+D108+E108</f>
        <v>92056.34</v>
      </c>
    </row>
    <row r="109" customFormat="false" ht="15" hidden="false" customHeight="false" outlineLevel="0" collapsed="false">
      <c r="A109" s="10" t="n">
        <v>41150</v>
      </c>
      <c r="B109" s="25" t="n">
        <v>147</v>
      </c>
      <c r="C109" s="12" t="s">
        <v>105</v>
      </c>
      <c r="D109" s="32" t="n">
        <v>51042</v>
      </c>
      <c r="E109" s="34"/>
      <c r="F109" s="15" t="n">
        <f aca="false">F108+D109+E109</f>
        <v>143098.34</v>
      </c>
    </row>
    <row r="110" customFormat="false" ht="15" hidden="false" customHeight="false" outlineLevel="0" collapsed="false">
      <c r="A110" s="10" t="n">
        <v>41150</v>
      </c>
      <c r="B110" s="25" t="n">
        <v>148</v>
      </c>
      <c r="C110" s="30" t="s">
        <v>106</v>
      </c>
      <c r="D110" s="32" t="n">
        <v>4768</v>
      </c>
      <c r="E110" s="34"/>
      <c r="F110" s="15" t="n">
        <f aca="false">F109+D110+E110</f>
        <v>147866.34</v>
      </c>
    </row>
    <row r="111" customFormat="false" ht="15.75" hidden="false" customHeight="false" outlineLevel="0" collapsed="false">
      <c r="A111" s="10" t="n">
        <v>41150</v>
      </c>
      <c r="B111" s="25" t="n">
        <v>149</v>
      </c>
      <c r="C111" s="30" t="s">
        <v>107</v>
      </c>
      <c r="D111" s="32" t="n">
        <v>3645</v>
      </c>
      <c r="E111" s="34"/>
      <c r="F111" s="15" t="n">
        <f aca="false">F110+D111+E111</f>
        <v>151511.34</v>
      </c>
    </row>
    <row r="112" customFormat="false" ht="15.75" hidden="false" customHeight="false" outlineLevel="0" collapsed="false">
      <c r="A112" s="35"/>
      <c r="B112" s="36"/>
      <c r="C112" s="37" t="s">
        <v>108</v>
      </c>
      <c r="D112" s="38" t="n">
        <f aca="false">SUM(D8:D111)</f>
        <v>146731</v>
      </c>
      <c r="E112" s="39" t="n">
        <f aca="false">SUM(E8:E111)</f>
        <v>-118800.16</v>
      </c>
      <c r="F112" s="40" t="n">
        <f aca="false">F7+D112+E112</f>
        <v>151511.3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8:08:29Z</dcterms:created>
  <dc:creator>ZS-Vrbatky-4a</dc:creator>
  <dc:description/>
  <dc:language>en-US</dc:language>
  <cp:lastModifiedBy>ZS-Vrbatky-4a</cp:lastModifiedBy>
  <dcterms:modified xsi:type="dcterms:W3CDTF">2012-10-23T18:10:23Z</dcterms:modified>
  <cp:revision>0</cp:revision>
  <dc:subject/>
  <dc:title/>
</cp:coreProperties>
</file>